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4"/>
        <rFont val="汉仪书宋一简"/>
        <family val="3"/>
        <charset val="134"/>
      </rPr>
      <t xml:space="preserve">8-4  1990-2011</t>
    </r>
    <r>
      <rPr>
        <sz val="14"/>
        <rFont val="Noto Sans"/>
        <family val="2"/>
      </rPr>
      <t xml:space="preserve">年能源生产弹性系数</t>
    </r>
  </si>
  <si>
    <t xml:space="preserve">Elasticity Ratio of Energy Production(1990-2011)</t>
  </si>
  <si>
    <t xml:space="preserve">年  份</t>
  </si>
  <si>
    <t xml:space="preserve">能源生产比</t>
  </si>
  <si>
    <t xml:space="preserve">电力生产比</t>
  </si>
  <si>
    <t xml:space="preserve">生产总值比</t>
  </si>
  <si>
    <t xml:space="preserve">能源生产</t>
  </si>
  <si>
    <t xml:space="preserve">电力生产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Year</t>
  </si>
  <si>
    <t xml:space="preserve">of Energy</t>
  </si>
  <si>
    <t xml:space="preserve">of Electricity</t>
  </si>
  <si>
    <t xml:space="preserve">of Gross Domestic</t>
  </si>
  <si>
    <t xml:space="preserve">Ratio of</t>
  </si>
  <si>
    <t xml:space="preserve">Production over</t>
  </si>
  <si>
    <t xml:space="preserve">Product (GDP) over</t>
  </si>
  <si>
    <t xml:space="preserve">Energy</t>
  </si>
  <si>
    <t xml:space="preserve">Electricity</t>
  </si>
  <si>
    <t xml:space="preserve">Preceding Year</t>
  </si>
  <si>
    <t xml:space="preserve">Production</t>
  </si>
  <si>
    <t xml:space="preserve">(%)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注：生产总值增长速度按可比价格计算，下表同。</t>
  </si>
  <si>
    <t xml:space="preserve">a) The growth rates of GDP are calculated at constant prices. The same applies to the tables follow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4.5"/>
    <col collapsed="false" customWidth="true" hidden="false" outlineLevel="0" max="5" min="5" style="1" width="14.24"/>
    <col collapsed="false" customWidth="true" hidden="false" outlineLevel="0" max="6" min="6" style="1" width="14.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19.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65" hidden="false" customHeight="true" outlineLevel="0" collapsed="false">
      <c r="A3" s="4"/>
      <c r="B3" s="4"/>
      <c r="C3" s="4"/>
      <c r="D3" s="4"/>
      <c r="E3" s="4"/>
      <c r="F3" s="5"/>
    </row>
    <row r="4" customFormat="false" ht="9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9.75" hidden="false" customHeight="true" outlineLevel="0" collapsed="false">
      <c r="A5" s="6"/>
      <c r="B5" s="9" t="s">
        <v>8</v>
      </c>
      <c r="C5" s="9" t="s">
        <v>8</v>
      </c>
      <c r="D5" s="9" t="s">
        <v>8</v>
      </c>
      <c r="E5" s="9" t="s">
        <v>9</v>
      </c>
      <c r="F5" s="10" t="s">
        <v>9</v>
      </c>
    </row>
    <row r="6" customFormat="false" ht="9.75" hidden="false" customHeight="true" outlineLevel="0" collapsed="false">
      <c r="A6" s="6"/>
      <c r="B6" s="11" t="s">
        <v>10</v>
      </c>
      <c r="C6" s="11" t="s">
        <v>10</v>
      </c>
      <c r="D6" s="11" t="s">
        <v>10</v>
      </c>
      <c r="E6" s="11" t="s">
        <v>11</v>
      </c>
      <c r="F6" s="12" t="s">
        <v>11</v>
      </c>
    </row>
    <row r="7" customFormat="false" ht="9.75" hidden="false" customHeight="true" outlineLevel="0" collapsed="false">
      <c r="A7" s="13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2" t="s">
        <v>16</v>
      </c>
    </row>
    <row r="8" customFormat="false" ht="9.75" hidden="false" customHeight="true" outlineLevel="0" collapsed="false">
      <c r="A8" s="13"/>
      <c r="B8" s="11" t="s">
        <v>17</v>
      </c>
      <c r="C8" s="11" t="s">
        <v>17</v>
      </c>
      <c r="D8" s="11" t="s">
        <v>18</v>
      </c>
      <c r="E8" s="11" t="s">
        <v>19</v>
      </c>
      <c r="F8" s="12" t="s">
        <v>20</v>
      </c>
    </row>
    <row r="9" customFormat="false" ht="9.75" hidden="false" customHeight="true" outlineLevel="0" collapsed="false">
      <c r="A9" s="13"/>
      <c r="B9" s="11" t="s">
        <v>21</v>
      </c>
      <c r="C9" s="11" t="s">
        <v>21</v>
      </c>
      <c r="D9" s="11" t="s">
        <v>21</v>
      </c>
      <c r="E9" s="11" t="s">
        <v>22</v>
      </c>
      <c r="F9" s="12" t="s">
        <v>22</v>
      </c>
    </row>
    <row r="10" customFormat="false" ht="9.75" hidden="false" customHeight="true" outlineLevel="0" collapsed="false">
      <c r="A10" s="13"/>
      <c r="B10" s="14" t="s">
        <v>23</v>
      </c>
      <c r="C10" s="14" t="s">
        <v>23</v>
      </c>
      <c r="D10" s="14" t="s">
        <v>23</v>
      </c>
      <c r="E10" s="14"/>
      <c r="F10" s="15"/>
    </row>
    <row r="11" customFormat="false" ht="4.5" hidden="false" customHeight="true" outlineLevel="0" collapsed="false">
      <c r="A11" s="16"/>
      <c r="B11" s="17"/>
      <c r="C11" s="18"/>
      <c r="D11" s="18"/>
      <c r="E11" s="18"/>
      <c r="F11" s="18"/>
    </row>
    <row r="12" customFormat="false" ht="9.2" hidden="false" customHeight="true" outlineLevel="0" collapsed="false">
      <c r="A12" s="19" t="n">
        <v>1990</v>
      </c>
      <c r="B12" s="20" t="n">
        <v>17.24</v>
      </c>
      <c r="C12" s="21" t="n">
        <v>21.3</v>
      </c>
      <c r="D12" s="21" t="n">
        <v>3.72</v>
      </c>
      <c r="E12" s="21" t="n">
        <f aca="false">B12/D12</f>
        <v>4.63440860215054</v>
      </c>
      <c r="F12" s="21" t="n">
        <f aca="false">C12/D12</f>
        <v>5.7258064516129</v>
      </c>
    </row>
    <row r="13" customFormat="false" ht="9.2" hidden="false" customHeight="true" outlineLevel="0" collapsed="false">
      <c r="A13" s="19" t="n">
        <v>1991</v>
      </c>
      <c r="B13" s="20" t="n">
        <v>-8.94</v>
      </c>
      <c r="C13" s="21" t="n">
        <v>-15.4</v>
      </c>
      <c r="D13" s="21" t="n">
        <v>4.69</v>
      </c>
      <c r="E13" s="21"/>
      <c r="F13" s="21"/>
    </row>
    <row r="14" customFormat="false" ht="9.2" hidden="false" customHeight="true" outlineLevel="0" collapsed="false">
      <c r="A14" s="19" t="n">
        <v>1992</v>
      </c>
      <c r="B14" s="20" t="n">
        <v>-8.58</v>
      </c>
      <c r="C14" s="21" t="n">
        <v>-16.7</v>
      </c>
      <c r="D14" s="21" t="n">
        <v>7.39</v>
      </c>
      <c r="E14" s="21"/>
      <c r="F14" s="21"/>
    </row>
    <row r="15" customFormat="false" ht="9.2" hidden="false" customHeight="true" outlineLevel="0" collapsed="false">
      <c r="A15" s="19" t="n">
        <v>1993</v>
      </c>
      <c r="B15" s="20" t="n">
        <v>10.76</v>
      </c>
      <c r="C15" s="21" t="n">
        <v>36.5</v>
      </c>
      <c r="D15" s="21" t="n">
        <v>9.61</v>
      </c>
      <c r="E15" s="21" t="n">
        <f aca="false">B15/D15</f>
        <v>1.11966701352758</v>
      </c>
      <c r="F15" s="21" t="n">
        <f aca="false">C15/D15</f>
        <v>3.79812695109261</v>
      </c>
    </row>
    <row r="16" customFormat="false" ht="9.2" hidden="false" customHeight="true" outlineLevel="0" collapsed="false">
      <c r="A16" s="19" t="n">
        <v>1994</v>
      </c>
      <c r="B16" s="20" t="n">
        <v>10.8</v>
      </c>
      <c r="C16" s="21" t="n">
        <v>7.4</v>
      </c>
      <c r="D16" s="21" t="n">
        <v>8.2</v>
      </c>
      <c r="E16" s="21" t="n">
        <f aca="false">B16/D16</f>
        <v>1.31707317073171</v>
      </c>
      <c r="F16" s="21" t="n">
        <f aca="false">C16/D16</f>
        <v>0.902439024390244</v>
      </c>
    </row>
    <row r="17" customFormat="false" ht="9.2" hidden="false" customHeight="true" outlineLevel="0" collapsed="false">
      <c r="A17" s="19" t="n">
        <v>1995</v>
      </c>
      <c r="B17" s="20" t="n">
        <v>-7.7</v>
      </c>
      <c r="C17" s="21" t="n">
        <v>-17.4</v>
      </c>
      <c r="D17" s="21" t="n">
        <v>8</v>
      </c>
      <c r="E17" s="21"/>
      <c r="F17" s="21"/>
    </row>
    <row r="18" customFormat="false" ht="9.2" hidden="false" customHeight="true" outlineLevel="0" collapsed="false">
      <c r="A18" s="19" t="n">
        <v>1996</v>
      </c>
      <c r="B18" s="20" t="n">
        <v>2.3</v>
      </c>
      <c r="C18" s="21" t="n">
        <v>2.2</v>
      </c>
      <c r="D18" s="21" t="n">
        <v>8.6</v>
      </c>
      <c r="E18" s="21" t="n">
        <f aca="false">B18/D18</f>
        <v>0.267441860465116</v>
      </c>
      <c r="F18" s="21" t="n">
        <f aca="false">C18/D18</f>
        <v>0.255813953488372</v>
      </c>
    </row>
    <row r="19" customFormat="false" ht="9.2" hidden="false" customHeight="true" outlineLevel="0" collapsed="false">
      <c r="A19" s="19" t="n">
        <v>1997</v>
      </c>
      <c r="B19" s="20" t="n">
        <v>15.08</v>
      </c>
      <c r="C19" s="21" t="n">
        <v>36.45</v>
      </c>
      <c r="D19" s="21" t="n">
        <v>9</v>
      </c>
      <c r="E19" s="21" t="n">
        <f aca="false">B19/D19</f>
        <v>1.67555555555556</v>
      </c>
      <c r="F19" s="21" t="n">
        <f aca="false">C19/D19</f>
        <v>4.05</v>
      </c>
    </row>
    <row r="20" customFormat="false" ht="9.2" hidden="false" customHeight="true" outlineLevel="0" collapsed="false">
      <c r="A20" s="19" t="n">
        <v>1998</v>
      </c>
      <c r="B20" s="20" t="n">
        <v>14.6</v>
      </c>
      <c r="C20" s="21" t="n">
        <v>19.26</v>
      </c>
      <c r="D20" s="21" t="n">
        <v>9</v>
      </c>
      <c r="E20" s="21" t="n">
        <f aca="false">B20/D20</f>
        <v>1.62222222222222</v>
      </c>
      <c r="F20" s="21" t="n">
        <f aca="false">C20/D20</f>
        <v>2.14</v>
      </c>
    </row>
    <row r="21" customFormat="false" ht="9.2" hidden="false" customHeight="true" outlineLevel="0" collapsed="false">
      <c r="A21" s="19" t="n">
        <v>1999</v>
      </c>
      <c r="B21" s="20" t="n">
        <v>14.9</v>
      </c>
      <c r="C21" s="21" t="n">
        <v>13.8</v>
      </c>
      <c r="D21" s="21" t="n">
        <v>8.2</v>
      </c>
      <c r="E21" s="21" t="n">
        <f aca="false">B21/D21</f>
        <v>1.81707317073171</v>
      </c>
      <c r="F21" s="21" t="n">
        <f aca="false">C21/D21</f>
        <v>1.68292682926829</v>
      </c>
    </row>
    <row r="22" customFormat="false" ht="9.2" hidden="false" customHeight="true" outlineLevel="0" collapsed="false">
      <c r="A22" s="19" t="n">
        <v>2000</v>
      </c>
      <c r="B22" s="20" t="n">
        <v>5.87</v>
      </c>
      <c r="C22" s="21" t="n">
        <v>17</v>
      </c>
      <c r="D22" s="21" t="n">
        <v>9</v>
      </c>
      <c r="E22" s="21" t="n">
        <f aca="false">B22/D22</f>
        <v>0.652222222222222</v>
      </c>
      <c r="F22" s="21" t="n">
        <f aca="false">C22/D22</f>
        <v>1.88888888888889</v>
      </c>
    </row>
    <row r="23" customFormat="false" ht="9.2" hidden="false" customHeight="true" outlineLevel="0" collapsed="false">
      <c r="A23" s="19" t="n">
        <v>2001</v>
      </c>
      <c r="B23" s="20" t="n">
        <v>-3.29</v>
      </c>
      <c r="C23" s="21" t="n">
        <v>2.9</v>
      </c>
      <c r="D23" s="21" t="n">
        <v>12</v>
      </c>
      <c r="E23" s="21"/>
      <c r="F23" s="21" t="n">
        <f aca="false">C23/D23</f>
        <v>0.241666666666667</v>
      </c>
    </row>
    <row r="24" customFormat="false" ht="9.2" hidden="false" customHeight="true" outlineLevel="0" collapsed="false">
      <c r="A24" s="19" t="n">
        <v>2002</v>
      </c>
      <c r="B24" s="20" t="n">
        <v>7.4</v>
      </c>
      <c r="C24" s="21" t="n">
        <v>-4.1</v>
      </c>
      <c r="D24" s="21" t="n">
        <v>12.1</v>
      </c>
      <c r="E24" s="21" t="n">
        <f aca="false">B24/D24</f>
        <v>0.611570247933884</v>
      </c>
      <c r="F24" s="21"/>
    </row>
    <row r="25" customFormat="false" ht="9.2" hidden="false" customHeight="true" outlineLevel="0" collapsed="false">
      <c r="A25" s="19" t="n">
        <v>2003</v>
      </c>
      <c r="B25" s="20" t="n">
        <v>1.6</v>
      </c>
      <c r="C25" s="21" t="n">
        <v>-14.9</v>
      </c>
      <c r="D25" s="21" t="n">
        <v>12.1</v>
      </c>
      <c r="E25" s="21" t="n">
        <f aca="false">B25/D25</f>
        <v>0.132231404958678</v>
      </c>
      <c r="F25" s="21"/>
    </row>
    <row r="26" customFormat="false" ht="9.2" hidden="false" customHeight="true" outlineLevel="0" collapsed="false">
      <c r="A26" s="22" t="n">
        <v>2004</v>
      </c>
      <c r="B26" s="20" t="n">
        <v>23.85</v>
      </c>
      <c r="C26" s="21" t="n">
        <v>41.23</v>
      </c>
      <c r="D26" s="21" t="n">
        <v>12.3</v>
      </c>
      <c r="E26" s="21" t="n">
        <f aca="false">B26/D26</f>
        <v>1.9390243902439</v>
      </c>
      <c r="F26" s="21" t="n">
        <f aca="false">C26/D26</f>
        <v>3.3520325203252</v>
      </c>
    </row>
    <row r="27" customFormat="false" ht="9.2" hidden="false" customHeight="true" outlineLevel="0" collapsed="false">
      <c r="A27" s="22" t="n">
        <v>2005</v>
      </c>
      <c r="B27" s="20" t="n">
        <v>41.23</v>
      </c>
      <c r="C27" s="21" t="n">
        <v>27.85</v>
      </c>
      <c r="D27" s="21" t="n">
        <v>12.2</v>
      </c>
      <c r="E27" s="21" t="n">
        <f aca="false">B27/D27</f>
        <v>3.37950819672131</v>
      </c>
      <c r="F27" s="21" t="n">
        <f aca="false">C27/D27</f>
        <v>2.2827868852459</v>
      </c>
    </row>
    <row r="28" customFormat="false" ht="9.2" hidden="false" customHeight="true" outlineLevel="0" collapsed="false">
      <c r="A28" s="22" t="n">
        <v>2006</v>
      </c>
      <c r="B28" s="20" t="n">
        <v>12.57</v>
      </c>
      <c r="C28" s="21" t="n">
        <v>28.51</v>
      </c>
      <c r="D28" s="21" t="n">
        <v>13.26</v>
      </c>
      <c r="E28" s="21" t="n">
        <f aca="false">B28/D28</f>
        <v>0.947963800904977</v>
      </c>
      <c r="F28" s="21" t="n">
        <f aca="false">C28/D28</f>
        <v>2.1500754147813</v>
      </c>
    </row>
    <row r="29" customFormat="false" ht="9.2" hidden="false" customHeight="true" outlineLevel="0" collapsed="false">
      <c r="A29" s="22" t="s">
        <v>24</v>
      </c>
      <c r="B29" s="20" t="n">
        <v>16.544</v>
      </c>
      <c r="C29" s="21" t="n">
        <v>8.99</v>
      </c>
      <c r="D29" s="21" t="n">
        <v>13.47</v>
      </c>
      <c r="E29" s="21" t="n">
        <f aca="false">B29/D29</f>
        <v>1.22821083890126</v>
      </c>
      <c r="F29" s="21" t="n">
        <f aca="false">C29/D29</f>
        <v>0.667409057164068</v>
      </c>
    </row>
    <row r="30" customFormat="false" ht="9.2" hidden="false" customHeight="true" outlineLevel="0" collapsed="false">
      <c r="A30" s="22" t="s">
        <v>25</v>
      </c>
      <c r="B30" s="20" t="n">
        <v>16.01</v>
      </c>
      <c r="C30" s="21" t="n">
        <v>6.64</v>
      </c>
      <c r="D30" s="21" t="n">
        <v>13.53</v>
      </c>
      <c r="E30" s="21" t="n">
        <f aca="false">B30/D30</f>
        <v>1.18329637841833</v>
      </c>
      <c r="F30" s="21" t="n">
        <f aca="false">C30/D30</f>
        <v>0.490761271249076</v>
      </c>
    </row>
    <row r="31" customFormat="false" ht="9.2" hidden="false" customHeight="true" outlineLevel="0" collapsed="false">
      <c r="A31" s="22" t="s">
        <v>26</v>
      </c>
      <c r="B31" s="20" t="n">
        <v>12.59</v>
      </c>
      <c r="C31" s="21" t="n">
        <v>17.78</v>
      </c>
      <c r="D31" s="21" t="n">
        <v>10.14</v>
      </c>
      <c r="E31" s="21" t="n">
        <f aca="false">B31/D31</f>
        <v>1.24161735700197</v>
      </c>
      <c r="F31" s="21" t="n">
        <f aca="false">C31/D31</f>
        <v>1.7534516765286</v>
      </c>
    </row>
    <row r="32" customFormat="false" ht="9.2" hidden="false" customHeight="true" outlineLevel="0" collapsed="false">
      <c r="A32" s="22" t="s">
        <v>27</v>
      </c>
      <c r="B32" s="20" t="n">
        <v>22.43</v>
      </c>
      <c r="C32" s="21" t="n">
        <v>24.35</v>
      </c>
      <c r="D32" s="21" t="n">
        <v>15.33</v>
      </c>
      <c r="E32" s="21" t="n">
        <f aca="false">B32/D32</f>
        <v>1.4631441617743</v>
      </c>
      <c r="F32" s="21" t="n">
        <f aca="false">C32/D32</f>
        <v>1.5883887801696</v>
      </c>
    </row>
    <row r="33" customFormat="false" ht="9.2" hidden="false" customHeight="true" outlineLevel="0" collapsed="false">
      <c r="A33" s="22" t="s">
        <v>28</v>
      </c>
      <c r="B33" s="20" t="n">
        <v>8.18</v>
      </c>
      <c r="C33" s="21" t="n">
        <v>3.87</v>
      </c>
      <c r="D33" s="21" t="n">
        <v>13.45</v>
      </c>
      <c r="E33" s="21" t="n">
        <f aca="false">B33/D33</f>
        <v>0.60817843866171</v>
      </c>
      <c r="F33" s="21" t="n">
        <f aca="false">C33/D33</f>
        <v>0.287732342007435</v>
      </c>
    </row>
    <row r="34" customFormat="false" ht="4.5" hidden="false" customHeight="true" outlineLevel="0" collapsed="false">
      <c r="A34" s="23"/>
      <c r="B34" s="24"/>
      <c r="C34" s="25"/>
      <c r="D34" s="25"/>
      <c r="E34" s="26"/>
      <c r="F34" s="25"/>
    </row>
    <row r="35" customFormat="false" ht="4.5" hidden="false" customHeight="true" outlineLevel="0" collapsed="false">
      <c r="A35" s="27"/>
      <c r="B35" s="28"/>
      <c r="C35" s="28"/>
      <c r="D35" s="28"/>
      <c r="E35" s="28"/>
      <c r="F35" s="28"/>
    </row>
    <row r="36" customFormat="false" ht="9.6" hidden="false" customHeight="true" outlineLevel="0" collapsed="false">
      <c r="A36" s="29" t="s">
        <v>29</v>
      </c>
      <c r="B36" s="30"/>
      <c r="C36" s="30"/>
      <c r="D36" s="30"/>
      <c r="E36" s="30"/>
      <c r="F36" s="30"/>
    </row>
    <row r="37" customFormat="false" ht="9.6" hidden="false" customHeight="true" outlineLevel="0" collapsed="false">
      <c r="A37" s="31" t="s">
        <v>30</v>
      </c>
      <c r="B37" s="30"/>
      <c r="C37" s="30"/>
      <c r="D37" s="30"/>
      <c r="E37" s="30"/>
      <c r="F37" s="30"/>
    </row>
    <row r="38" customFormat="false" ht="1.5" hidden="false" customHeight="true" outlineLevel="0" collapsed="false"/>
  </sheetData>
  <mergeCells count="4">
    <mergeCell ref="A1:F1"/>
    <mergeCell ref="A2:F2"/>
    <mergeCell ref="A4:A6"/>
    <mergeCell ref="A7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6:16Z</dcterms:created>
  <dc:creator>微软用户</dc:creator>
  <dc:description/>
  <dc:language>en-US</dc:language>
  <cp:lastModifiedBy>th</cp:lastModifiedBy>
  <cp:lastPrinted>2010-06-12T00:54:29Z</cp:lastPrinted>
  <dcterms:modified xsi:type="dcterms:W3CDTF">2012-07-12T03:06:12Z</dcterms:modified>
  <cp:revision>0</cp:revision>
  <dc:subject/>
  <dc:title/>
</cp:coreProperties>
</file>